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G-&gt;Sugar" sheetId="1" state="visible" r:id="rId2"/>
    <sheet name="Priming" sheetId="2" state="visible" r:id="rId3"/>
    <sheet name="Sulphite" sheetId="3" state="visible" r:id="rId4"/>
    <sheet name="ELIF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Observed
SG</t>
  </si>
  <si>
    <t xml:space="preserve">Observed
Brix</t>
  </si>
  <si>
    <t xml:space="preserve">Actual
SG</t>
  </si>
  <si>
    <t xml:space="preserve">Sugar
gms/L</t>
  </si>
  <si>
    <t xml:space="preserve">Alcohol %</t>
  </si>
  <si>
    <t xml:space="preserve">Actual SG Before</t>
  </si>
  <si>
    <t xml:space="preserve">Desired SG After</t>
  </si>
  <si>
    <t xml:space="preserve">Litres</t>
  </si>
  <si>
    <t xml:space="preserve"> grams of sugar needed</t>
  </si>
  <si>
    <t xml:space="preserve">Note</t>
  </si>
  <si>
    <t xml:space="preserve">This calculation incorporates a correction for the fact that musts contain dissolved solids other than sugar which influence hydrometer readings. </t>
  </si>
  <si>
    <t xml:space="preserve">Priming for Beer &amp; Sparkling Wine</t>
  </si>
  <si>
    <t xml:space="preserve">Liters</t>
  </si>
  <si>
    <t xml:space="preserve">Litres (8.3 g/l)</t>
  </si>
  <si>
    <t xml:space="preserve">gm  =</t>
  </si>
  <si>
    <t xml:space="preserve">dl</t>
  </si>
  <si>
    <t xml:space="preserve">Tbls</t>
  </si>
  <si>
    <t xml:space="preserve">This is what Brew House provides</t>
  </si>
  <si>
    <t xml:space="preserve">Litres (10 g/l)</t>
  </si>
  <si>
    <t xml:space="preserve">Litres (15 g/l)</t>
  </si>
  <si>
    <t xml:space="preserve">This is works best for Muscat</t>
  </si>
  <si>
    <t xml:space="preserve">This calculation assumes you will be adding the sugar to the bulk wine or beer. 
But if you set Liters to .65 it works for quart beer bottles too.</t>
  </si>
  <si>
    <t xml:space="preserve">Amount of sulphite to add for a specified concentration of SO2</t>
  </si>
  <si>
    <t xml:space="preserve">&lt;&lt; You change these</t>
  </si>
  <si>
    <t xml:space="preserve">PPM to be added</t>
  </si>
  <si>
    <t xml:space="preserve">&lt;&lt; </t>
  </si>
  <si>
    <t xml:space="preserve">CampdenTabs</t>
  </si>
  <si>
    <t xml:space="preserve">1 CT = .44g = 250ppm / litre</t>
  </si>
  <si>
    <t xml:space="preserve">Grams</t>
  </si>
  <si>
    <t xml:space="preserve">.088g = 50 ppm / litre</t>
  </si>
  <si>
    <t xml:space="preserve">Tbsp</t>
  </si>
  <si>
    <t xml:space="preserve">tsp</t>
  </si>
  <si>
    <t xml:space="preserve">1tsp = 5.5g - 6.2 g</t>
  </si>
  <si>
    <t xml:space="preserve">ml</t>
  </si>
  <si>
    <t xml:space="preserve">1 cc of Ivan's 10% solution contains .1 grams of powder
So 1cc of his solution / litre gives 50 PPM
To calculate the 10% solution for volumes other than 4 litres use PPM=56700</t>
  </si>
  <si>
    <t xml:space="preserve">gm</t>
  </si>
  <si>
    <t xml:space="preserve">=</t>
  </si>
  <si>
    <t xml:space="preserve">dash</t>
  </si>
  <si>
    <t xml:space="preserve">pinch</t>
  </si>
  <si>
    <t xml:space="preserve">ml </t>
  </si>
  <si>
    <t xml:space="preserve">gm / bottle</t>
  </si>
  <si>
    <t xml:space="preserve">needs</t>
  </si>
  <si>
    <t xml:space="preserve">g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"/>
    <numFmt numFmtId="169" formatCode="0.0"/>
    <numFmt numFmtId="170" formatCode="0.00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CCCC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2.7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5.99"/>
  </cols>
  <sheetData>
    <row r="1" s="9" customFormat="true" ht="35.2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7" t="s">
        <v>4</v>
      </c>
      <c r="G1" s="8"/>
      <c r="H1" s="2"/>
      <c r="I1" s="2"/>
      <c r="J1" s="2"/>
      <c r="M1" s="10"/>
      <c r="N1" s="10"/>
    </row>
    <row r="2" customFormat="false" ht="12.75" hidden="false" customHeight="true" outlineLevel="0" collapsed="false">
      <c r="B2" s="11"/>
      <c r="D2" s="1"/>
      <c r="E2" s="12"/>
      <c r="F2" s="13"/>
      <c r="G2" s="12"/>
      <c r="M2" s="13"/>
      <c r="N2" s="13"/>
    </row>
    <row r="3" customFormat="false" ht="12.75" hidden="false" customHeight="true" outlineLevel="0" collapsed="false">
      <c r="B3" s="11" t="n">
        <v>1</v>
      </c>
      <c r="C3" s="14" t="n">
        <v>0</v>
      </c>
      <c r="D3" s="11" t="n">
        <f aca="false">B3-X3</f>
        <v>1</v>
      </c>
      <c r="E3" s="12" t="n">
        <f aca="false">(D3-1)*2640</f>
        <v>0</v>
      </c>
      <c r="F3" s="15"/>
      <c r="G3" s="15"/>
      <c r="K3" s="1"/>
      <c r="M3" s="15"/>
      <c r="N3" s="15"/>
      <c r="X3" s="0" t="n">
        <v>0</v>
      </c>
    </row>
    <row r="4" customFormat="false" ht="12.75" hidden="false" customHeight="true" outlineLevel="0" collapsed="false">
      <c r="B4" s="11" t="n">
        <v>1.01</v>
      </c>
      <c r="C4" s="14" t="n">
        <v>3.8</v>
      </c>
      <c r="D4" s="11" t="n">
        <f aca="false">B4-X4</f>
        <v>1.009</v>
      </c>
      <c r="E4" s="12" t="n">
        <f aca="false">(D4-1)*2640</f>
        <v>23.7599999999997</v>
      </c>
      <c r="F4" s="15"/>
      <c r="G4" s="15"/>
      <c r="K4" s="1"/>
      <c r="M4" s="15"/>
      <c r="N4" s="15"/>
      <c r="X4" s="0" t="n">
        <v>0.00100000000000011</v>
      </c>
    </row>
    <row r="5" customFormat="false" ht="12.75" hidden="false" customHeight="true" outlineLevel="0" collapsed="false">
      <c r="B5" s="11" t="n">
        <v>1.02</v>
      </c>
      <c r="C5" s="14" t="n">
        <v>6</v>
      </c>
      <c r="D5" s="11" t="n">
        <f aca="false">B5-X5</f>
        <v>1.018</v>
      </c>
      <c r="E5" s="12" t="n">
        <f aca="false">(D5-1)*2640</f>
        <v>47.52</v>
      </c>
      <c r="F5" s="15"/>
      <c r="G5" s="15"/>
      <c r="K5" s="1"/>
      <c r="M5" s="15"/>
      <c r="N5" s="15"/>
      <c r="X5" s="0" t="n">
        <v>0.002</v>
      </c>
    </row>
    <row r="6" customFormat="false" ht="12.75" hidden="false" customHeight="true" outlineLevel="0" collapsed="false">
      <c r="B6" s="11" t="n">
        <v>1.03</v>
      </c>
      <c r="C6" s="14" t="n">
        <v>8.2</v>
      </c>
      <c r="D6" s="11" t="n">
        <f aca="false">B6-X6</f>
        <v>1.028</v>
      </c>
      <c r="E6" s="12" t="n">
        <f aca="false">(D6-1)*2640</f>
        <v>73.9200000000001</v>
      </c>
      <c r="F6" s="15"/>
      <c r="G6" s="15"/>
      <c r="K6" s="1"/>
      <c r="M6" s="15"/>
      <c r="N6" s="15"/>
      <c r="X6" s="0" t="n">
        <v>0.002</v>
      </c>
    </row>
    <row r="7" customFormat="false" ht="12.75" hidden="false" customHeight="true" outlineLevel="0" collapsed="false">
      <c r="B7" s="11" t="n">
        <v>1.04</v>
      </c>
      <c r="C7" s="14" t="n">
        <v>10.4</v>
      </c>
      <c r="D7" s="11" t="n">
        <f aca="false">B7-X7</f>
        <v>1.037</v>
      </c>
      <c r="E7" s="12" t="n">
        <f aca="false">(D7-1)*2640</f>
        <v>97.6799999999998</v>
      </c>
      <c r="F7" s="15"/>
      <c r="G7" s="15"/>
      <c r="K7" s="1"/>
      <c r="M7" s="15"/>
      <c r="N7" s="15"/>
      <c r="X7" s="0" t="n">
        <v>0.00300000000000011</v>
      </c>
    </row>
    <row r="8" customFormat="false" ht="12.75" hidden="false" customHeight="true" outlineLevel="0" collapsed="false">
      <c r="B8" s="11" t="n">
        <v>1.05</v>
      </c>
      <c r="C8" s="14" t="n">
        <v>12.6</v>
      </c>
      <c r="D8" s="11" t="n">
        <f aca="false">B8-X8</f>
        <v>1.046</v>
      </c>
      <c r="E8" s="12" t="n">
        <f aca="false">(D8-1)*2640</f>
        <v>121.44</v>
      </c>
      <c r="F8" s="15"/>
      <c r="G8" s="15"/>
      <c r="K8" s="1"/>
      <c r="M8" s="15"/>
      <c r="N8" s="15"/>
      <c r="X8" s="0" t="n">
        <v>0.004</v>
      </c>
    </row>
    <row r="9" customFormat="false" ht="12.75" hidden="false" customHeight="true" outlineLevel="0" collapsed="false">
      <c r="B9" s="11" t="n">
        <v>1.06</v>
      </c>
      <c r="C9" s="14" t="n">
        <v>14.8</v>
      </c>
      <c r="D9" s="11" t="n">
        <f aca="false">B9-X9</f>
        <v>1.056</v>
      </c>
      <c r="E9" s="12" t="n">
        <f aca="false">(D9-1)*2640</f>
        <v>147.84</v>
      </c>
      <c r="F9" s="15"/>
      <c r="G9" s="15"/>
      <c r="K9" s="1"/>
      <c r="M9" s="15"/>
      <c r="N9" s="15"/>
      <c r="X9" s="0" t="n">
        <v>0.004</v>
      </c>
    </row>
    <row r="10" customFormat="false" ht="12.75" hidden="false" customHeight="true" outlineLevel="0" collapsed="false">
      <c r="B10" s="11" t="n">
        <v>1.065</v>
      </c>
      <c r="C10" s="14" t="n">
        <v>15.9</v>
      </c>
      <c r="D10" s="11" t="n">
        <f aca="false">B10-X10</f>
        <v>1.061</v>
      </c>
      <c r="E10" s="12" t="n">
        <f aca="false">(D10-1)*2640</f>
        <v>161.04</v>
      </c>
      <c r="F10" s="15" t="n">
        <f aca="false">(D10-1)*137</f>
        <v>8.35699999999999</v>
      </c>
      <c r="G10" s="15"/>
      <c r="K10" s="1"/>
      <c r="M10" s="15"/>
      <c r="N10" s="15"/>
      <c r="X10" s="0" t="n">
        <v>0.004</v>
      </c>
    </row>
    <row r="11" customFormat="false" ht="12.75" hidden="false" customHeight="true" outlineLevel="0" collapsed="false">
      <c r="B11" s="11" t="n">
        <v>1.07</v>
      </c>
      <c r="C11" s="14" t="n">
        <v>17</v>
      </c>
      <c r="D11" s="11" t="n">
        <f aca="false">B11-X11</f>
        <v>1.065</v>
      </c>
      <c r="E11" s="12" t="n">
        <f aca="false">(D11-1)*2640</f>
        <v>171.6</v>
      </c>
      <c r="F11" s="15" t="n">
        <f aca="false">(D11-1)*137</f>
        <v>8.90499999999999</v>
      </c>
      <c r="G11" s="15"/>
      <c r="K11" s="1"/>
      <c r="M11" s="15"/>
      <c r="N11" s="15"/>
      <c r="X11" s="0" t="n">
        <v>0.00500000000000012</v>
      </c>
    </row>
    <row r="12" customFormat="false" ht="12.75" hidden="false" customHeight="true" outlineLevel="0" collapsed="false">
      <c r="B12" s="11" t="n">
        <v>1.075</v>
      </c>
      <c r="C12" s="14" t="n">
        <v>18.1</v>
      </c>
      <c r="D12" s="11" t="n">
        <f aca="false">B12-X12</f>
        <v>1.07</v>
      </c>
      <c r="E12" s="12" t="n">
        <f aca="false">(D12-1)*2640</f>
        <v>184.8</v>
      </c>
      <c r="F12" s="15" t="n">
        <f aca="false">(D12-1)*137</f>
        <v>9.59000000000001</v>
      </c>
      <c r="G12" s="15"/>
      <c r="K12" s="1"/>
      <c r="M12" s="15"/>
      <c r="N12" s="15"/>
      <c r="X12" s="0" t="n">
        <v>0.00499999999999989</v>
      </c>
    </row>
    <row r="13" customFormat="false" ht="12.75" hidden="false" customHeight="true" outlineLevel="0" collapsed="false">
      <c r="B13" s="11" t="n">
        <v>1.08</v>
      </c>
      <c r="C13" s="14" t="n">
        <v>19.2</v>
      </c>
      <c r="D13" s="11" t="n">
        <f aca="false">B13-X13</f>
        <v>1.075</v>
      </c>
      <c r="E13" s="12" t="n">
        <f aca="false">(D13-1)*2640</f>
        <v>198</v>
      </c>
      <c r="F13" s="15" t="n">
        <f aca="false">(D13-1)*137</f>
        <v>10.275</v>
      </c>
      <c r="G13" s="15"/>
      <c r="K13" s="1"/>
      <c r="M13" s="15"/>
      <c r="N13" s="15"/>
      <c r="X13" s="0" t="n">
        <v>0.00500000000000012</v>
      </c>
    </row>
    <row r="14" customFormat="false" ht="12.75" hidden="false" customHeight="true" outlineLevel="0" collapsed="false">
      <c r="B14" s="11" t="n">
        <v>1.085</v>
      </c>
      <c r="C14" s="14" t="n">
        <v>20.3</v>
      </c>
      <c r="D14" s="11" t="n">
        <f aca="false">B14-X14</f>
        <v>1.079</v>
      </c>
      <c r="E14" s="12" t="n">
        <f aca="false">(D14-1)*2640</f>
        <v>208.56</v>
      </c>
      <c r="F14" s="15" t="n">
        <f aca="false">(D14-1)*137</f>
        <v>10.823</v>
      </c>
      <c r="G14" s="15"/>
      <c r="K14" s="1"/>
      <c r="M14" s="15"/>
      <c r="N14" s="15"/>
      <c r="X14" s="0" t="n">
        <v>0.00600000000000001</v>
      </c>
    </row>
    <row r="15" customFormat="false" ht="12.75" hidden="false" customHeight="true" outlineLevel="0" collapsed="false">
      <c r="B15" s="11" t="n">
        <v>1.09</v>
      </c>
      <c r="C15" s="14" t="n">
        <v>21.4</v>
      </c>
      <c r="D15" s="11" t="n">
        <f aca="false">B15-X15</f>
        <v>1.084</v>
      </c>
      <c r="E15" s="12" t="n">
        <f aca="false">(D15-1)*2640</f>
        <v>221.76</v>
      </c>
      <c r="F15" s="15" t="n">
        <f aca="false">(D15-1)*137</f>
        <v>11.508</v>
      </c>
      <c r="G15" s="15"/>
      <c r="K15" s="1"/>
      <c r="M15" s="15"/>
      <c r="N15" s="15"/>
      <c r="X15" s="0" t="n">
        <v>0.00600000000000001</v>
      </c>
    </row>
    <row r="16" customFormat="false" ht="12.75" hidden="false" customHeight="true" outlineLevel="0" collapsed="false">
      <c r="B16" s="11" t="n">
        <v>1.095</v>
      </c>
      <c r="C16" s="14" t="n">
        <v>22.5</v>
      </c>
      <c r="D16" s="11" t="n">
        <f aca="false">B16-X16</f>
        <v>1.089</v>
      </c>
      <c r="E16" s="12" t="n">
        <f aca="false">(D16-1)*2640</f>
        <v>234.96</v>
      </c>
      <c r="F16" s="15" t="n">
        <f aca="false">(D16-1)*137</f>
        <v>12.193</v>
      </c>
      <c r="G16" s="15"/>
      <c r="K16" s="1"/>
      <c r="M16" s="15"/>
      <c r="N16" s="15"/>
      <c r="X16" s="0" t="n">
        <v>0.00600000000000001</v>
      </c>
    </row>
    <row r="17" customFormat="false" ht="12.75" hidden="false" customHeight="true" outlineLevel="0" collapsed="false">
      <c r="B17" s="11" t="n">
        <v>1.1</v>
      </c>
      <c r="C17" s="14" t="n">
        <v>23.6</v>
      </c>
      <c r="D17" s="11" t="n">
        <f aca="false">B17-X17</f>
        <v>1.093</v>
      </c>
      <c r="E17" s="12" t="n">
        <f aca="false">(D17-1)*2640</f>
        <v>245.52</v>
      </c>
      <c r="F17" s="15" t="n">
        <f aca="false">(D17-1)*137</f>
        <v>12.741</v>
      </c>
      <c r="G17" s="15"/>
      <c r="H17" s="12"/>
      <c r="K17" s="1"/>
      <c r="M17" s="15"/>
      <c r="N17" s="15"/>
      <c r="X17" s="0" t="n">
        <v>0.00700000000000012</v>
      </c>
    </row>
    <row r="18" customFormat="false" ht="12.75" hidden="false" customHeight="true" outlineLevel="0" collapsed="false">
      <c r="B18" s="11" t="n">
        <v>1.105</v>
      </c>
      <c r="C18" s="14" t="n">
        <v>23.6</v>
      </c>
      <c r="D18" s="11" t="n">
        <f aca="false">B18-X18</f>
        <v>1.098</v>
      </c>
      <c r="E18" s="12" t="n">
        <f aca="false">(D18-1)*2640</f>
        <v>258.72</v>
      </c>
      <c r="F18" s="15" t="n">
        <f aca="false">(D18-1)*137</f>
        <v>13.426</v>
      </c>
      <c r="G18" s="15"/>
      <c r="H18" s="12"/>
      <c r="K18" s="1"/>
      <c r="M18" s="15"/>
      <c r="N18" s="15"/>
      <c r="X18" s="0" t="n">
        <v>0.0069999999999999</v>
      </c>
    </row>
    <row r="19" customFormat="false" ht="12.75" hidden="false" customHeight="true" outlineLevel="0" collapsed="false">
      <c r="B19" s="11"/>
      <c r="C19" s="14"/>
      <c r="D19" s="11"/>
      <c r="E19" s="12"/>
      <c r="F19" s="15"/>
      <c r="G19" s="12"/>
      <c r="M19" s="15"/>
    </row>
    <row r="20" customFormat="false" ht="12.75" hidden="false" customHeight="true" outlineLevel="0" collapsed="false">
      <c r="C20" s="15"/>
      <c r="D20" s="1"/>
      <c r="E20" s="12"/>
      <c r="F20" s="15"/>
      <c r="G20" s="12"/>
    </row>
    <row r="21" customFormat="false" ht="12.75" hidden="false" customHeight="true" outlineLevel="0" collapsed="false">
      <c r="A21" s="0" t="s">
        <v>5</v>
      </c>
      <c r="C21" s="16"/>
      <c r="D21" s="17" t="n">
        <v>1.089</v>
      </c>
      <c r="E21" s="12" t="n">
        <f aca="false">(D21-1)*2640</f>
        <v>234.96</v>
      </c>
      <c r="F21" s="15" t="n">
        <f aca="false">(D21-1)*137</f>
        <v>12.193</v>
      </c>
      <c r="G21" s="12"/>
    </row>
    <row r="22" customFormat="false" ht="12.75" hidden="false" customHeight="true" outlineLevel="0" collapsed="false">
      <c r="A22" s="0" t="s">
        <v>6</v>
      </c>
      <c r="D22" s="17" t="n">
        <v>1.09</v>
      </c>
      <c r="E22" s="12" t="n">
        <f aca="false">(D22-1)*2640</f>
        <v>237.6</v>
      </c>
      <c r="F22" s="15" t="n">
        <f aca="false">(D22-1)*137</f>
        <v>12.33</v>
      </c>
      <c r="G22" s="12"/>
    </row>
    <row r="23" customFormat="false" ht="12.75" hidden="false" customHeight="true" outlineLevel="0" collapsed="false">
      <c r="A23" s="0" t="s">
        <v>7</v>
      </c>
      <c r="C23" s="18"/>
      <c r="D23" s="19" t="n">
        <v>10</v>
      </c>
      <c r="E23" s="20" t="n">
        <f aca="false">D23*(E22-E21)</f>
        <v>26.400000000003</v>
      </c>
      <c r="F23" s="13" t="s">
        <v>8</v>
      </c>
      <c r="G23" s="20"/>
    </row>
    <row r="24" customFormat="false" ht="12.75" hidden="false" customHeight="true" outlineLevel="0" collapsed="false">
      <c r="D24" s="1"/>
      <c r="E24" s="12"/>
      <c r="F24" s="13"/>
      <c r="G24" s="12"/>
    </row>
    <row r="25" customFormat="false" ht="12.75" hidden="false" customHeight="true" outlineLevel="0" collapsed="false">
      <c r="D25" s="1"/>
      <c r="E25" s="12"/>
      <c r="F25" s="13"/>
      <c r="G25" s="12"/>
    </row>
    <row r="29" customFormat="false" ht="54.75" hidden="false" customHeight="true" outlineLevel="0" collapsed="false">
      <c r="A29" s="21" t="s">
        <v>9</v>
      </c>
      <c r="B29" s="22" t="s">
        <v>10</v>
      </c>
      <c r="C29" s="22"/>
      <c r="D29" s="22"/>
      <c r="E29" s="22"/>
      <c r="F29" s="22"/>
    </row>
  </sheetData>
  <sheetProtection sheet="true" password="dceb" objects="true" scenarios="true"/>
  <protectedRanges>
    <protectedRange name="Range3" sqref="D23"/>
    <protectedRange name="Range2" sqref="D22"/>
    <protectedRange name="Range1" sqref="D21"/>
  </protectedRanges>
  <mergeCells count="1"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28"/>
    <col collapsed="false" customWidth="true" hidden="false" outlineLevel="0" max="4" min="4" style="0" width="1.99"/>
    <col collapsed="false" customWidth="true" hidden="false" outlineLevel="0" max="6" min="6" style="23" width="6.85"/>
    <col collapsed="false" customWidth="true" hidden="false" outlineLevel="0" max="7" min="7" style="0" width="6.13"/>
    <col collapsed="false" customWidth="true" hidden="false" outlineLevel="0" max="9" min="9" style="0" width="6.56"/>
  </cols>
  <sheetData>
    <row r="1" customFormat="false" ht="22.5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5"/>
      <c r="C2" s="26"/>
      <c r="D2" s="27"/>
      <c r="E2" s="27"/>
      <c r="F2" s="27"/>
      <c r="G2" s="12"/>
    </row>
    <row r="3" customFormat="false" ht="12.75" hidden="false" customHeight="true" outlineLevel="0" collapsed="false">
      <c r="C3" s="28" t="s">
        <v>12</v>
      </c>
      <c r="D3" s="1"/>
      <c r="E3" s="12"/>
      <c r="F3" s="13"/>
      <c r="G3" s="12"/>
    </row>
    <row r="4" customFormat="false" ht="12.75" hidden="false" customHeight="true" outlineLevel="0" collapsed="false">
      <c r="C4" s="29" t="n">
        <v>0.65</v>
      </c>
      <c r="E4" s="12"/>
      <c r="F4" s="13"/>
      <c r="G4" s="13"/>
      <c r="H4" s="13"/>
    </row>
    <row r="5" customFormat="false" ht="12.75" hidden="false" customHeight="true" outlineLevel="0" collapsed="false">
      <c r="A5" s="0" t="s">
        <v>13</v>
      </c>
      <c r="C5" s="30" t="n">
        <f aca="false">C4</f>
        <v>0.65</v>
      </c>
      <c r="E5" s="12" t="n">
        <f aca="false">C5*8.25</f>
        <v>5.3625</v>
      </c>
      <c r="F5" s="13" t="s">
        <v>14</v>
      </c>
      <c r="G5" s="13" t="n">
        <f aca="false">E5/60</f>
        <v>0.089375</v>
      </c>
      <c r="H5" s="13" t="s">
        <v>15</v>
      </c>
      <c r="I5" s="13" t="n">
        <f aca="false">G5*6.7628</f>
        <v>0.60442525</v>
      </c>
      <c r="J5" s="0" t="s">
        <v>16</v>
      </c>
      <c r="K5" s="0" t="s">
        <v>17</v>
      </c>
    </row>
    <row r="6" customFormat="false" ht="12.75" hidden="false" customHeight="true" outlineLevel="0" collapsed="false">
      <c r="A6" s="0" t="s">
        <v>18</v>
      </c>
      <c r="C6" s="30" t="n">
        <f aca="false">C4</f>
        <v>0.65</v>
      </c>
      <c r="E6" s="12" t="n">
        <f aca="false">C6*10</f>
        <v>6.5</v>
      </c>
      <c r="F6" s="13" t="s">
        <v>14</v>
      </c>
      <c r="G6" s="13" t="n">
        <f aca="false">E6/60</f>
        <v>0.108333333333333</v>
      </c>
      <c r="H6" s="13" t="s">
        <v>15</v>
      </c>
      <c r="I6" s="13" t="n">
        <f aca="false">G6*6.7628</f>
        <v>0.732636666666667</v>
      </c>
      <c r="J6" s="0" t="s">
        <v>16</v>
      </c>
    </row>
    <row r="7" customFormat="false" ht="12.75" hidden="false" customHeight="true" outlineLevel="0" collapsed="false">
      <c r="A7" s="0" t="s">
        <v>19</v>
      </c>
      <c r="C7" s="30" t="n">
        <f aca="false">C4</f>
        <v>0.65</v>
      </c>
      <c r="E7" s="12" t="n">
        <f aca="false">C6*15</f>
        <v>9.75</v>
      </c>
      <c r="F7" s="13" t="s">
        <v>14</v>
      </c>
      <c r="G7" s="13" t="n">
        <f aca="false">E7/60</f>
        <v>0.1625</v>
      </c>
      <c r="H7" s="13" t="s">
        <v>15</v>
      </c>
      <c r="I7" s="13" t="n">
        <f aca="false">G7*6.7628</f>
        <v>1.098955</v>
      </c>
      <c r="J7" s="0" t="s">
        <v>16</v>
      </c>
      <c r="K7" s="31" t="s">
        <v>20</v>
      </c>
      <c r="L7" s="31"/>
      <c r="M7" s="31"/>
      <c r="N7" s="31"/>
    </row>
    <row r="8" customFormat="false" ht="12.75" hidden="false" customHeight="true" outlineLevel="0" collapsed="false">
      <c r="D8" s="1"/>
      <c r="E8" s="12"/>
      <c r="F8" s="13"/>
      <c r="G8" s="12"/>
    </row>
    <row r="9" customFormat="false" ht="12.75" hidden="false" customHeight="true" outlineLevel="0" collapsed="false">
      <c r="D9" s="1"/>
      <c r="E9" s="12"/>
      <c r="F9" s="13"/>
      <c r="G9" s="12"/>
    </row>
    <row r="10" customFormat="false" ht="12.75" hidden="false" customHeight="true" outlineLevel="0" collapsed="false">
      <c r="D10" s="1"/>
      <c r="E10" s="12"/>
      <c r="F10" s="13"/>
      <c r="G10" s="12"/>
    </row>
    <row r="11" customFormat="false" ht="88.5" hidden="false" customHeight="true" outlineLevel="0" collapsed="false">
      <c r="A11" s="21" t="s">
        <v>9</v>
      </c>
      <c r="B11" s="32" t="s">
        <v>21</v>
      </c>
      <c r="C11" s="32"/>
      <c r="D11" s="32"/>
      <c r="E11" s="32"/>
      <c r="F11" s="32"/>
      <c r="G11" s="32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C14" s="15"/>
    </row>
    <row r="16" customFormat="false" ht="12.75" hidden="false" customHeight="true" outlineLevel="0" collapsed="false"/>
  </sheetData>
  <sheetProtection sheet="true" password="dceb" objects="true" scenarios="true"/>
  <protectedRanges>
    <protectedRange name="Range1" sqref="C4"/>
  </protectedRanges>
  <mergeCells count="3">
    <mergeCell ref="A1:H1"/>
    <mergeCell ref="K7:N7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35.99"/>
  </cols>
  <sheetData>
    <row r="1" customFormat="false" ht="38.25" hidden="false" customHeight="true" outlineLevel="0" collapsed="false">
      <c r="A1" s="33" t="s">
        <v>22</v>
      </c>
    </row>
    <row r="2" customFormat="false" ht="12.95" hidden="false" customHeight="true" outlineLevel="0" collapsed="false">
      <c r="A2" s="0" t="s">
        <v>12</v>
      </c>
      <c r="B2" s="34" t="n">
        <v>4</v>
      </c>
      <c r="C2" s="35" t="s">
        <v>23</v>
      </c>
      <c r="D2" s="36"/>
    </row>
    <row r="3" customFormat="false" ht="12.95" hidden="false" customHeight="true" outlineLevel="0" collapsed="false">
      <c r="A3" s="0" t="s">
        <v>24</v>
      </c>
      <c r="B3" s="34" t="n">
        <v>56700</v>
      </c>
      <c r="C3" s="36" t="s">
        <v>25</v>
      </c>
      <c r="D3" s="36"/>
    </row>
    <row r="4" customFormat="false" ht="12.75" hidden="false" customHeight="true" outlineLevel="0" collapsed="false"/>
    <row r="5" customFormat="false" ht="12.75" hidden="false" customHeight="true" outlineLevel="0" collapsed="false">
      <c r="A5" s="0" t="s">
        <v>26</v>
      </c>
      <c r="B5" s="15" t="n">
        <f aca="false">B6/0.44</f>
        <v>907.2</v>
      </c>
      <c r="C5" s="15"/>
      <c r="D5" s="37" t="s">
        <v>27</v>
      </c>
    </row>
    <row r="6" customFormat="false" ht="12.75" hidden="false" customHeight="true" outlineLevel="0" collapsed="false">
      <c r="A6" s="0" t="s">
        <v>28</v>
      </c>
      <c r="B6" s="15" t="n">
        <f aca="false">B2*(B3/50)*0.088</f>
        <v>399.168</v>
      </c>
      <c r="C6" s="13"/>
      <c r="D6" s="37" t="s">
        <v>29</v>
      </c>
    </row>
    <row r="7" customFormat="false" ht="12.75" hidden="false" customHeight="true" outlineLevel="0" collapsed="false">
      <c r="A7" s="0" t="s">
        <v>30</v>
      </c>
      <c r="B7" s="15" t="n">
        <f aca="false">B8/3</f>
        <v>22.9406896551724</v>
      </c>
      <c r="C7" s="15"/>
      <c r="D7" s="37"/>
    </row>
    <row r="8" customFormat="false" ht="12.75" hidden="false" customHeight="true" outlineLevel="0" collapsed="false">
      <c r="A8" s="0" t="s">
        <v>31</v>
      </c>
      <c r="B8" s="15" t="n">
        <f aca="false">B6/5.8</f>
        <v>68.8220689655172</v>
      </c>
      <c r="C8" s="15"/>
      <c r="D8" s="37" t="s">
        <v>32</v>
      </c>
    </row>
    <row r="9" customFormat="false" ht="12.75" hidden="false" customHeight="true" outlineLevel="0" collapsed="false">
      <c r="A9" s="0" t="s">
        <v>33</v>
      </c>
      <c r="B9" s="15" t="n">
        <f aca="false">B8*5</f>
        <v>344.110344827586</v>
      </c>
      <c r="C9" s="15"/>
    </row>
    <row r="10" customFormat="false" ht="12.75" hidden="false" customHeight="true" outlineLevel="0" collapsed="false"/>
    <row r="24" customFormat="false" ht="12.75" hidden="false" customHeight="true" outlineLevel="0" collapsed="false">
      <c r="A24" s="38" t="s">
        <v>34</v>
      </c>
      <c r="B24" s="38"/>
      <c r="C24" s="38"/>
      <c r="D24" s="38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12.75" hidden="false" customHeight="false" outlineLevel="0" collapsed="false">
      <c r="A26" s="38"/>
      <c r="B26" s="38"/>
      <c r="C26" s="38"/>
      <c r="D26" s="38"/>
    </row>
  </sheetData>
  <sheetProtection sheet="true" password="dceb" objects="true" scenarios="true"/>
  <protectedRanges>
    <protectedRange name="Range1" sqref="B2 B3"/>
  </protectedRanges>
  <mergeCells count="1">
    <mergeCell ref="A24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5" min="5" style="39" width="6.7"/>
    <col collapsed="false" customWidth="true" hidden="false" outlineLevel="0" max="8" min="8" style="39" width="6.7"/>
    <col collapsed="false" customWidth="true" hidden="false" outlineLevel="0" max="11" min="11" style="39" width="6.7"/>
  </cols>
  <sheetData>
    <row r="23" customFormat="false" ht="12.75" hidden="false" customHeight="false" outlineLevel="0" collapsed="false">
      <c r="C23" s="0" t="n">
        <v>50</v>
      </c>
      <c r="D23" s="0" t="s">
        <v>35</v>
      </c>
      <c r="E23" s="39" t="s">
        <v>36</v>
      </c>
      <c r="F23" s="0" t="n">
        <v>60</v>
      </c>
      <c r="G23" s="0" t="s">
        <v>33</v>
      </c>
      <c r="H23" s="39" t="s">
        <v>36</v>
      </c>
      <c r="I23" s="15" t="n">
        <f aca="false">F23/F32</f>
        <v>84</v>
      </c>
      <c r="J23" s="0" t="s">
        <v>37</v>
      </c>
      <c r="K23" s="39" t="s">
        <v>36</v>
      </c>
      <c r="L23" s="0" t="n">
        <f aca="false">F23/F33</f>
        <v>120</v>
      </c>
      <c r="M23" s="0" t="s">
        <v>38</v>
      </c>
    </row>
    <row r="24" customFormat="false" ht="12.75" hidden="false" customHeight="false" outlineLevel="0" collapsed="false">
      <c r="C24" s="0" t="n">
        <v>1</v>
      </c>
      <c r="D24" s="0" t="s">
        <v>35</v>
      </c>
      <c r="E24" s="39" t="s">
        <v>36</v>
      </c>
      <c r="F24" s="0" t="n">
        <f aca="false">60/50</f>
        <v>1.2</v>
      </c>
      <c r="G24" s="0" t="s">
        <v>33</v>
      </c>
      <c r="H24" s="39" t="s">
        <v>36</v>
      </c>
      <c r="I24" s="15" t="n">
        <f aca="false">F24/F32</f>
        <v>1.68</v>
      </c>
      <c r="J24" s="0" t="s">
        <v>37</v>
      </c>
      <c r="K24" s="39" t="s">
        <v>36</v>
      </c>
      <c r="L24" s="0" t="n">
        <f aca="false">F24/F33</f>
        <v>2.4</v>
      </c>
      <c r="M24" s="0" t="s">
        <v>38</v>
      </c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C26" s="13" t="n">
        <f aca="false">C23/F23</f>
        <v>0.833333333333333</v>
      </c>
      <c r="D26" s="0" t="s">
        <v>35</v>
      </c>
      <c r="E26" s="39" t="s">
        <v>36</v>
      </c>
      <c r="F26" s="0" t="n">
        <v>1</v>
      </c>
      <c r="G26" s="0" t="s">
        <v>39</v>
      </c>
    </row>
    <row r="29" customFormat="false" ht="12.75" hidden="false" customHeight="false" outlineLevel="0" collapsed="false">
      <c r="A29" s="40" t="n">
        <v>1.5</v>
      </c>
      <c r="B29" s="0" t="s">
        <v>40</v>
      </c>
      <c r="C29" s="0" t="n">
        <v>750</v>
      </c>
      <c r="D29" s="0" t="s">
        <v>33</v>
      </c>
      <c r="E29" s="39" t="s">
        <v>41</v>
      </c>
      <c r="F29" s="41" t="n">
        <f aca="false">A29*C29/1000</f>
        <v>1.125</v>
      </c>
      <c r="G29" s="0" t="s">
        <v>35</v>
      </c>
      <c r="H29" s="39" t="s">
        <v>36</v>
      </c>
      <c r="I29" s="15" t="n">
        <f aca="false">F29*I24</f>
        <v>1.89</v>
      </c>
      <c r="J29" s="0" t="s">
        <v>37</v>
      </c>
      <c r="K29" s="39" t="s">
        <v>36</v>
      </c>
      <c r="L29" s="15" t="n">
        <f aca="false">F29*L24</f>
        <v>2.7</v>
      </c>
      <c r="M29" s="0" t="s">
        <v>38</v>
      </c>
    </row>
    <row r="30" customFormat="false" ht="12.75" hidden="false" customHeight="false" outlineLevel="0" collapsed="false">
      <c r="C30" s="0" t="n">
        <v>640</v>
      </c>
      <c r="D30" s="0" t="s">
        <v>33</v>
      </c>
      <c r="E30" s="39" t="s">
        <v>41</v>
      </c>
      <c r="F30" s="41" t="n">
        <f aca="false">A29*C30/1000</f>
        <v>0.96</v>
      </c>
      <c r="G30" s="0" t="s">
        <v>35</v>
      </c>
      <c r="H30" s="39" t="s">
        <v>36</v>
      </c>
      <c r="I30" s="15" t="n">
        <f aca="false">F30*I24</f>
        <v>1.6128</v>
      </c>
      <c r="J30" s="0" t="s">
        <v>37</v>
      </c>
      <c r="K30" s="39" t="s">
        <v>36</v>
      </c>
      <c r="L30" s="15" t="n">
        <f aca="false">F30*L24</f>
        <v>2.304</v>
      </c>
      <c r="M30" s="0" t="s">
        <v>38</v>
      </c>
    </row>
    <row r="32" customFormat="false" ht="12.75" hidden="false" customHeight="false" outlineLevel="0" collapsed="false">
      <c r="C32" s="0" t="n">
        <v>1</v>
      </c>
      <c r="D32" s="0" t="s">
        <v>37</v>
      </c>
      <c r="E32" s="39" t="s">
        <v>36</v>
      </c>
      <c r="F32" s="13" t="n">
        <f aca="false">5/7</f>
        <v>0.714285714285714</v>
      </c>
      <c r="G32" s="0" t="s">
        <v>33</v>
      </c>
      <c r="H32" s="39" t="s">
        <v>36</v>
      </c>
      <c r="I32" s="13" t="n">
        <f aca="false">F32/60*50</f>
        <v>0.595238095238095</v>
      </c>
      <c r="J32" s="0" t="s">
        <v>35</v>
      </c>
    </row>
    <row r="33" customFormat="false" ht="12.75" hidden="false" customHeight="false" outlineLevel="0" collapsed="false">
      <c r="C33" s="0" t="n">
        <v>1</v>
      </c>
      <c r="D33" s="0" t="s">
        <v>38</v>
      </c>
      <c r="E33" s="39" t="s">
        <v>36</v>
      </c>
      <c r="F33" s="13" t="n">
        <f aca="false">5/10</f>
        <v>0.5</v>
      </c>
      <c r="G33" s="0" t="s">
        <v>33</v>
      </c>
      <c r="H33" s="39" t="s">
        <v>36</v>
      </c>
      <c r="I33" s="13" t="n">
        <f aca="false">F33/60*50</f>
        <v>0.416666666666667</v>
      </c>
      <c r="J33" s="0" t="s">
        <v>42</v>
      </c>
    </row>
    <row r="39" customFormat="false" ht="12.75" hidden="false" customHeight="false" outlineLevel="0" collapsed="false">
      <c r="I39" s="13" t="n">
        <f aca="false">12*7</f>
        <v>84</v>
      </c>
    </row>
    <row r="40" customFormat="false" ht="12.75" hidden="false" customHeight="false" outlineLevel="0" collapsed="false">
      <c r="I40" s="13" t="n">
        <f aca="false">60*F32</f>
        <v>42.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2:21:35Z</dcterms:created>
  <dc:creator/>
  <dc:description/>
  <cp:keywords/>
  <dc:language>en-US</dc:language>
  <cp:lastModifiedBy>Sony DS</cp:lastModifiedBy>
  <dcterms:modified xsi:type="dcterms:W3CDTF">2010-05-13T18:10:38Z</dcterms:modified>
  <cp:revision>0</cp:revision>
  <dc:subject/>
  <dc:title/>
</cp:coreProperties>
</file>